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ECO FOUR" sheetId="1" state="visible" r:id="rId2"/>
    <sheet name="Pri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 НАСТЕННЫЙ ГАЗОВЫЙ КОТЕЛ BAXI ECO FOUR</t>
  </si>
  <si>
    <t xml:space="preserve">Производитель: BAXI S.p.A., Италия. Юр. адрес: 36061 BASSANO DEL GRAPPA (VI) Italy - Trozzetti, 20</t>
  </si>
  <si>
    <t xml:space="preserve">Непрерывная электронная модуляция пламени</t>
  </si>
  <si>
    <t xml:space="preserve">Минимльное давление газа 5 мбар</t>
  </si>
  <si>
    <t xml:space="preserve">Плавное электронное зажигание</t>
  </si>
  <si>
    <t xml:space="preserve">Датчик протока горячей воды</t>
  </si>
  <si>
    <t xml:space="preserve">Первичный медный теплообменник</t>
  </si>
  <si>
    <t xml:space="preserve">Теплообменник ГВС и горелка из нержавеющей стали</t>
  </si>
  <si>
    <t xml:space="preserve">Циркуляционный насос с автоматическим воздухоотводчиком</t>
  </si>
  <si>
    <t xml:space="preserve">Защита от "замерзания"</t>
  </si>
  <si>
    <t xml:space="preserve">Защита от блокировки насоса</t>
  </si>
  <si>
    <t xml:space="preserve">Автоматический байпас</t>
  </si>
  <si>
    <t xml:space="preserve">Встроенная погодозависимая автоматика</t>
  </si>
  <si>
    <t xml:space="preserve">Жидкокристалический информационный дисплей</t>
  </si>
  <si>
    <t xml:space="preserve">Самодиагностика</t>
  </si>
  <si>
    <t xml:space="preserve">Возможность вывода сигнала о блокировке котла на пульт диспетчера</t>
  </si>
  <si>
    <t xml:space="preserve">Отопление и горячая вода</t>
  </si>
  <si>
    <t xml:space="preserve">Только отопление</t>
  </si>
  <si>
    <t xml:space="preserve">ECO Four 24 F</t>
  </si>
  <si>
    <t xml:space="preserve">ECO Four 24</t>
  </si>
  <si>
    <t xml:space="preserve">ECO Four 1.24 F</t>
  </si>
  <si>
    <t xml:space="preserve">ECO Four 1.14 F</t>
  </si>
  <si>
    <t xml:space="preserve">ECO Four 1.24 </t>
  </si>
  <si>
    <t xml:space="preserve">ECO Four 1.14</t>
  </si>
  <si>
    <t xml:space="preserve">Макс. полезная тепловая мощность, кВт</t>
  </si>
  <si>
    <t xml:space="preserve">Мин. полезная тепловая мощность, кВт</t>
  </si>
  <si>
    <t xml:space="preserve">Макс. эффективность (КПД), %</t>
  </si>
  <si>
    <t xml:space="preserve">Расширительный бак, л/бар</t>
  </si>
  <si>
    <t xml:space="preserve">10/0,5</t>
  </si>
  <si>
    <t xml:space="preserve">8/0,5</t>
  </si>
  <si>
    <t xml:space="preserve">Камера сгорания</t>
  </si>
  <si>
    <t xml:space="preserve">закрытая</t>
  </si>
  <si>
    <t xml:space="preserve">открытая</t>
  </si>
  <si>
    <t xml:space="preserve">Температура контура ГВС (min/max), ºС</t>
  </si>
  <si>
    <t xml:space="preserve">35/60</t>
  </si>
  <si>
    <t xml:space="preserve">Производство горячей воды (ΔT=25ºС), л/мин</t>
  </si>
  <si>
    <t xml:space="preserve">-</t>
  </si>
  <si>
    <t xml:space="preserve">Минимальный объем потока воды, л/мин</t>
  </si>
  <si>
    <t xml:space="preserve">Минимальное давление в системе ГВС, бар</t>
  </si>
  <si>
    <t xml:space="preserve">Максимальное давление в системе ГВС, бар</t>
  </si>
  <si>
    <t xml:space="preserve">Диаметр дымохода, мм</t>
  </si>
  <si>
    <t xml:space="preserve">Тип газа</t>
  </si>
  <si>
    <t xml:space="preserve">метан/пропан/бутан</t>
  </si>
  <si>
    <t xml:space="preserve">Габаритные размеры (В/Ш/Г), мм</t>
  </si>
  <si>
    <t xml:space="preserve">730/400/299</t>
  </si>
  <si>
    <t xml:space="preserve">Вес, кг</t>
  </si>
  <si>
    <t xml:space="preserve">Потребление энергии / Напряжение, Вт/В</t>
  </si>
  <si>
    <t xml:space="preserve">130/230</t>
  </si>
  <si>
    <t xml:space="preserve">80/230</t>
  </si>
  <si>
    <t xml:space="preserve">120/230</t>
  </si>
  <si>
    <t xml:space="preserve">Код заказа</t>
  </si>
  <si>
    <t xml:space="preserve">ECO FOUR 24 F</t>
  </si>
  <si>
    <t xml:space="preserve">ECO FOUR 24</t>
  </si>
  <si>
    <t xml:space="preserve">ECO FOUR 1.24 F</t>
  </si>
  <si>
    <t xml:space="preserve">ECO FOUR 1.14 F</t>
  </si>
  <si>
    <t xml:space="preserve">ECO FOUR 1.24</t>
  </si>
  <si>
    <t xml:space="preserve">ECO FOUR 1.14</t>
  </si>
  <si>
    <t xml:space="preserve">ЦЕНА, руб.</t>
  </si>
  <si>
    <t xml:space="preserve">€</t>
  </si>
  <si>
    <t xml:space="preserve">* Fi – модель с коаксиальным дымоходом (поставляется отдельно)</t>
  </si>
  <si>
    <t xml:space="preserve">Код</t>
  </si>
  <si>
    <t xml:space="preserve">Ц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12</xdr:row>
      <xdr:rowOff>152640</xdr:rowOff>
    </xdr:from>
    <xdr:to>
      <xdr:col>0</xdr:col>
      <xdr:colOff>2419560</xdr:colOff>
      <xdr:row>30</xdr:row>
      <xdr:rowOff>3780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351720" y="2133720"/>
          <a:ext cx="2067840" cy="28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2.85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1" customFormat="false" ht="15.75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3" t="s">
        <v>1</v>
      </c>
      <c r="B12" s="3"/>
      <c r="C12" s="3"/>
      <c r="D12" s="3"/>
      <c r="E12" s="3"/>
      <c r="F12" s="3"/>
      <c r="G12" s="3"/>
    </row>
    <row r="15" customFormat="false" ht="12.75" hidden="false" customHeight="false" outlineLevel="0" collapsed="false">
      <c r="B15" s="1" t="s">
        <v>2</v>
      </c>
    </row>
    <row r="16" customFormat="false" ht="12.75" hidden="false" customHeight="false" outlineLevel="0" collapsed="false">
      <c r="B16" s="1" t="s">
        <v>3</v>
      </c>
    </row>
    <row r="17" customFormat="false" ht="12.75" hidden="false" customHeight="false" outlineLevel="0" collapsed="false">
      <c r="B17" s="1" t="s">
        <v>4</v>
      </c>
    </row>
    <row r="18" customFormat="false" ht="12.75" hidden="false" customHeight="false" outlineLevel="0" collapsed="false">
      <c r="B18" s="1" t="s">
        <v>5</v>
      </c>
    </row>
    <row r="19" customFormat="false" ht="12.75" hidden="false" customHeight="false" outlineLevel="0" collapsed="false">
      <c r="B19" s="1" t="s">
        <v>6</v>
      </c>
    </row>
    <row r="20" customFormat="false" ht="12.75" hidden="false" customHeight="false" outlineLevel="0" collapsed="false">
      <c r="B20" s="1" t="s">
        <v>7</v>
      </c>
    </row>
    <row r="21" customFormat="false" ht="12.75" hidden="false" customHeight="false" outlineLevel="0" collapsed="false">
      <c r="B21" s="1" t="s">
        <v>8</v>
      </c>
    </row>
    <row r="22" customFormat="false" ht="12.75" hidden="false" customHeight="false" outlineLevel="0" collapsed="false">
      <c r="B22" s="1" t="s">
        <v>9</v>
      </c>
    </row>
    <row r="23" customFormat="false" ht="12.75" hidden="false" customHeight="false" outlineLevel="0" collapsed="false">
      <c r="B23" s="1" t="s">
        <v>10</v>
      </c>
    </row>
    <row r="24" customFormat="false" ht="12.75" hidden="false" customHeight="false" outlineLevel="0" collapsed="false">
      <c r="B24" s="1" t="s">
        <v>11</v>
      </c>
    </row>
    <row r="25" customFormat="false" ht="12.75" hidden="false" customHeight="false" outlineLevel="0" collapsed="false">
      <c r="B25" s="1" t="s">
        <v>12</v>
      </c>
    </row>
    <row r="26" customFormat="false" ht="12.75" hidden="false" customHeight="false" outlineLevel="0" collapsed="false">
      <c r="B26" s="1" t="s">
        <v>13</v>
      </c>
    </row>
    <row r="27" customFormat="false" ht="12.75" hidden="false" customHeight="false" outlineLevel="0" collapsed="false">
      <c r="B27" s="1" t="s">
        <v>14</v>
      </c>
    </row>
    <row r="28" customFormat="false" ht="12.75" hidden="false" customHeight="false" outlineLevel="0" collapsed="false">
      <c r="B28" s="1" t="s">
        <v>15</v>
      </c>
    </row>
    <row r="33" customFormat="false" ht="12.75" hidden="false" customHeight="false" outlineLevel="0" collapsed="false">
      <c r="A33" s="4"/>
      <c r="B33" s="5" t="s">
        <v>16</v>
      </c>
      <c r="C33" s="5"/>
      <c r="D33" s="5" t="s">
        <v>17</v>
      </c>
      <c r="E33" s="5"/>
      <c r="F33" s="5"/>
      <c r="G33" s="5"/>
    </row>
    <row r="34" customFormat="false" ht="25.5" hidden="false" customHeight="false" outlineLevel="0" collapsed="false">
      <c r="A34" s="4"/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23</v>
      </c>
    </row>
    <row r="35" customFormat="false" ht="12.75" hidden="false" customHeight="false" outlineLevel="0" collapsed="false">
      <c r="A35" s="7" t="s">
        <v>24</v>
      </c>
      <c r="B35" s="8" t="n">
        <v>24</v>
      </c>
      <c r="C35" s="8" t="n">
        <v>24</v>
      </c>
      <c r="D35" s="9" t="n">
        <v>24</v>
      </c>
      <c r="E35" s="10" t="n">
        <v>14</v>
      </c>
      <c r="F35" s="9" t="n">
        <v>24</v>
      </c>
      <c r="G35" s="10" t="n">
        <v>14</v>
      </c>
    </row>
    <row r="36" customFormat="false" ht="12.75" hidden="false" customHeight="false" outlineLevel="0" collapsed="false">
      <c r="A36" s="7" t="s">
        <v>25</v>
      </c>
      <c r="B36" s="11" t="n">
        <v>9.3</v>
      </c>
      <c r="C36" s="11" t="n">
        <v>9.3</v>
      </c>
      <c r="D36" s="12" t="n">
        <v>9.3</v>
      </c>
      <c r="E36" s="13" t="n">
        <v>6</v>
      </c>
      <c r="F36" s="11" t="n">
        <v>9.3</v>
      </c>
      <c r="G36" s="13" t="n">
        <v>6</v>
      </c>
    </row>
    <row r="37" customFormat="false" ht="12.75" hidden="false" customHeight="false" outlineLevel="0" collapsed="false">
      <c r="A37" s="7" t="s">
        <v>26</v>
      </c>
      <c r="B37" s="11" t="n">
        <v>92.9</v>
      </c>
      <c r="C37" s="11" t="n">
        <v>91.2</v>
      </c>
      <c r="D37" s="12" t="n">
        <v>92.9</v>
      </c>
      <c r="E37" s="13" t="n">
        <v>92.5</v>
      </c>
      <c r="F37" s="13" t="n">
        <v>91.2</v>
      </c>
      <c r="G37" s="13" t="n">
        <v>90.9</v>
      </c>
    </row>
    <row r="38" customFormat="false" ht="12.75" hidden="false" customHeight="false" outlineLevel="0" collapsed="false">
      <c r="A38" s="7" t="s">
        <v>27</v>
      </c>
      <c r="B38" s="11" t="s">
        <v>28</v>
      </c>
      <c r="C38" s="11" t="s">
        <v>29</v>
      </c>
      <c r="D38" s="12" t="s">
        <v>29</v>
      </c>
      <c r="E38" s="13"/>
      <c r="F38" s="13"/>
      <c r="G38" s="13"/>
    </row>
    <row r="39" customFormat="false" ht="12.75" hidden="false" customHeight="false" outlineLevel="0" collapsed="false">
      <c r="A39" s="7" t="s">
        <v>30</v>
      </c>
      <c r="B39" s="11" t="s">
        <v>31</v>
      </c>
      <c r="C39" s="12" t="s">
        <v>32</v>
      </c>
      <c r="D39" s="11" t="s">
        <v>31</v>
      </c>
      <c r="E39" s="11" t="s">
        <v>31</v>
      </c>
      <c r="F39" s="12" t="s">
        <v>32</v>
      </c>
      <c r="G39" s="11" t="s">
        <v>32</v>
      </c>
    </row>
    <row r="40" customFormat="false" ht="12.75" hidden="false" customHeight="false" outlineLevel="0" collapsed="false">
      <c r="A40" s="7" t="s">
        <v>33</v>
      </c>
      <c r="B40" s="12" t="s">
        <v>34</v>
      </c>
      <c r="C40" s="12"/>
      <c r="D40" s="12"/>
      <c r="E40" s="13"/>
      <c r="F40" s="13"/>
      <c r="G40" s="13"/>
    </row>
    <row r="41" customFormat="false" ht="12.75" hidden="false" customHeight="false" outlineLevel="0" collapsed="false">
      <c r="A41" s="7" t="s">
        <v>35</v>
      </c>
      <c r="B41" s="11" t="n">
        <v>13.7</v>
      </c>
      <c r="C41" s="11" t="n">
        <v>13.7</v>
      </c>
      <c r="D41" s="12" t="s">
        <v>36</v>
      </c>
      <c r="E41" s="12" t="s">
        <v>36</v>
      </c>
      <c r="F41" s="12" t="s">
        <v>36</v>
      </c>
      <c r="G41" s="11" t="s">
        <v>36</v>
      </c>
    </row>
    <row r="42" customFormat="false" ht="12.75" hidden="false" customHeight="false" outlineLevel="0" collapsed="false">
      <c r="A42" s="7" t="s">
        <v>37</v>
      </c>
      <c r="B42" s="11" t="n">
        <v>2</v>
      </c>
      <c r="C42" s="11" t="n">
        <v>2</v>
      </c>
      <c r="D42" s="12" t="s">
        <v>36</v>
      </c>
      <c r="E42" s="12" t="s">
        <v>36</v>
      </c>
      <c r="F42" s="12" t="s">
        <v>36</v>
      </c>
      <c r="G42" s="11" t="s">
        <v>36</v>
      </c>
    </row>
    <row r="43" customFormat="false" ht="12.75" hidden="false" customHeight="false" outlineLevel="0" collapsed="false">
      <c r="A43" s="7" t="s">
        <v>38</v>
      </c>
      <c r="B43" s="11" t="n">
        <v>0.15</v>
      </c>
      <c r="C43" s="11" t="n">
        <v>0.15</v>
      </c>
      <c r="D43" s="12" t="s">
        <v>36</v>
      </c>
      <c r="E43" s="12" t="s">
        <v>36</v>
      </c>
      <c r="F43" s="12" t="s">
        <v>36</v>
      </c>
      <c r="G43" s="11" t="s">
        <v>36</v>
      </c>
    </row>
    <row r="44" customFormat="false" ht="12.75" hidden="false" customHeight="false" outlineLevel="0" collapsed="false">
      <c r="A44" s="7" t="s">
        <v>39</v>
      </c>
      <c r="B44" s="11" t="n">
        <v>8</v>
      </c>
      <c r="C44" s="11" t="n">
        <v>8</v>
      </c>
      <c r="D44" s="12" t="s">
        <v>36</v>
      </c>
      <c r="E44" s="12" t="s">
        <v>36</v>
      </c>
      <c r="F44" s="12" t="s">
        <v>36</v>
      </c>
      <c r="G44" s="11" t="s">
        <v>36</v>
      </c>
    </row>
    <row r="45" customFormat="false" ht="12.75" hidden="false" customHeight="false" outlineLevel="0" collapsed="false">
      <c r="A45" s="7" t="s">
        <v>40</v>
      </c>
      <c r="B45" s="14" t="s">
        <v>36</v>
      </c>
      <c r="C45" s="14" t="n">
        <v>120</v>
      </c>
      <c r="D45" s="14" t="s">
        <v>36</v>
      </c>
      <c r="E45" s="14" t="s">
        <v>36</v>
      </c>
      <c r="F45" s="14" t="n">
        <v>120</v>
      </c>
      <c r="G45" s="11" t="n">
        <v>120</v>
      </c>
    </row>
    <row r="46" customFormat="false" ht="12.75" hidden="false" customHeight="false" outlineLevel="0" collapsed="false">
      <c r="A46" s="7" t="s">
        <v>41</v>
      </c>
      <c r="B46" s="15" t="s">
        <v>42</v>
      </c>
      <c r="C46" s="15"/>
      <c r="D46" s="15"/>
      <c r="E46" s="16"/>
      <c r="F46" s="16"/>
      <c r="G46" s="17"/>
    </row>
    <row r="47" customFormat="false" ht="12.75" hidden="false" customHeight="false" outlineLevel="0" collapsed="false">
      <c r="A47" s="7" t="s">
        <v>43</v>
      </c>
      <c r="B47" s="12" t="s">
        <v>44</v>
      </c>
      <c r="C47" s="12"/>
      <c r="D47" s="12"/>
      <c r="E47" s="18"/>
      <c r="F47" s="18"/>
      <c r="G47" s="19"/>
    </row>
    <row r="48" customFormat="false" ht="12.75" hidden="false" customHeight="false" outlineLevel="0" collapsed="false">
      <c r="A48" s="7" t="s">
        <v>45</v>
      </c>
      <c r="B48" s="8" t="n">
        <v>33</v>
      </c>
      <c r="C48" s="8" t="n">
        <v>29</v>
      </c>
      <c r="D48" s="9" t="n">
        <v>32</v>
      </c>
      <c r="E48" s="10" t="n">
        <v>31</v>
      </c>
      <c r="F48" s="10" t="n">
        <v>28</v>
      </c>
      <c r="G48" s="10" t="n">
        <v>26</v>
      </c>
    </row>
    <row r="49" customFormat="false" ht="12.75" hidden="false" customHeight="false" outlineLevel="0" collapsed="false">
      <c r="A49" s="7" t="s">
        <v>46</v>
      </c>
      <c r="B49" s="11" t="s">
        <v>47</v>
      </c>
      <c r="C49" s="12" t="s">
        <v>48</v>
      </c>
      <c r="D49" s="11" t="s">
        <v>47</v>
      </c>
      <c r="E49" s="11" t="s">
        <v>49</v>
      </c>
      <c r="F49" s="12" t="s">
        <v>48</v>
      </c>
      <c r="G49" s="12" t="s">
        <v>48</v>
      </c>
    </row>
    <row r="50" customFormat="false" ht="25.5" hidden="false" customHeight="false" outlineLevel="0" collapsed="false">
      <c r="A50" s="7" t="s">
        <v>50</v>
      </c>
      <c r="B50" s="20" t="s">
        <v>51</v>
      </c>
      <c r="C50" s="20" t="s">
        <v>52</v>
      </c>
      <c r="D50" s="21" t="s">
        <v>53</v>
      </c>
      <c r="E50" s="20" t="s">
        <v>54</v>
      </c>
      <c r="F50" s="22" t="s">
        <v>55</v>
      </c>
      <c r="G50" s="20" t="s">
        <v>56</v>
      </c>
    </row>
    <row r="51" customFormat="false" ht="12.75" hidden="false" customHeight="false" outlineLevel="0" collapsed="false">
      <c r="A51" s="7" t="s">
        <v>57</v>
      </c>
      <c r="B51" s="23" t="n">
        <f aca="false">VLOOKUP(B$50,Prices!$A:$C,2,FALSE())</f>
        <v>48825</v>
      </c>
      <c r="C51" s="23" t="n">
        <f aca="false">VLOOKUP(C$50,Prices!$A:$C,2,FALSE())</f>
        <v>43785</v>
      </c>
      <c r="D51" s="23" t="n">
        <f aca="false">VLOOKUP(D$50,Prices!$A:$C,2,FALSE())</f>
        <v>42930</v>
      </c>
      <c r="E51" s="23" t="n">
        <f aca="false">VLOOKUP(E$50,Prices!$A:$C,2,FALSE())</f>
        <v>38115</v>
      </c>
      <c r="F51" s="23" t="n">
        <f aca="false">VLOOKUP(F$50,Prices!$A:$C,2,FALSE())</f>
        <v>36585</v>
      </c>
      <c r="G51" s="23" t="n">
        <f aca="false">VLOOKUP(G$50,Prices!$A:$C,2,FALSE())</f>
        <v>36450</v>
      </c>
    </row>
    <row r="52" customFormat="false" ht="12.75" hidden="false" customHeight="false" outlineLevel="0" collapsed="false">
      <c r="A52" s="7" t="s">
        <v>58</v>
      </c>
      <c r="B52" s="23" t="n">
        <f aca="false">VLOOKUP(B$50,Prices!$A:$C,3,FALSE())</f>
        <v>1085</v>
      </c>
      <c r="C52" s="23" t="n">
        <f aca="false">VLOOKUP(C$50,Prices!$A:$C,3,FALSE())</f>
        <v>973</v>
      </c>
      <c r="D52" s="23" t="n">
        <f aca="false">VLOOKUP(D$50,Prices!$A:$C,3,FALSE())</f>
        <v>954</v>
      </c>
      <c r="E52" s="23" t="n">
        <f aca="false">VLOOKUP(E$50,Prices!$A:$C,3,FALSE())</f>
        <v>847</v>
      </c>
      <c r="F52" s="23" t="n">
        <f aca="false">VLOOKUP(F$50,Prices!$A:$C,3,FALSE())</f>
        <v>813</v>
      </c>
      <c r="G52" s="23" t="n">
        <f aca="false">VLOOKUP(G$50,Prices!$A:$C,3,FALSE())</f>
        <v>810</v>
      </c>
    </row>
    <row r="53" customFormat="false" ht="12.75" hidden="false" customHeight="false" outlineLevel="0" collapsed="false">
      <c r="A53" s="24" t="s">
        <v>59</v>
      </c>
    </row>
  </sheetData>
  <mergeCells count="8">
    <mergeCell ref="A11:G11"/>
    <mergeCell ref="A12:G12"/>
    <mergeCell ref="A33:A34"/>
    <mergeCell ref="B33:C33"/>
    <mergeCell ref="D33:G33"/>
    <mergeCell ref="B40:D40"/>
    <mergeCell ref="B46:D46"/>
    <mergeCell ref="B47:D47"/>
  </mergeCells>
  <printOptions headings="false" gridLines="false" gridLinesSet="true" horizontalCentered="false" verticalCentered="false"/>
  <pageMargins left="0.433333333333333" right="0.39375" top="0.747916666666667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7.85"/>
    <col collapsed="false" customWidth="true" hidden="false" outlineLevel="0" max="2" min="2" style="0" width="12.99"/>
  </cols>
  <sheetData>
    <row r="1" customFormat="false" ht="18.75" hidden="false" customHeight="true" outlineLevel="0" collapsed="false">
      <c r="A1" s="26" t="s">
        <v>60</v>
      </c>
      <c r="B1" s="26" t="s">
        <v>61</v>
      </c>
      <c r="F1" s="27"/>
    </row>
    <row r="2" customFormat="false" ht="12.75" hidden="false" customHeight="false" outlineLevel="0" collapsed="false">
      <c r="A2" s="28" t="s">
        <v>51</v>
      </c>
      <c r="B2" s="29" t="n">
        <v>48825</v>
      </c>
      <c r="C2" s="29" t="n">
        <v>1085</v>
      </c>
    </row>
    <row r="3" customFormat="false" ht="12.75" hidden="false" customHeight="false" outlineLevel="0" collapsed="false">
      <c r="A3" s="28" t="s">
        <v>52</v>
      </c>
      <c r="B3" s="29" t="n">
        <v>43785</v>
      </c>
      <c r="C3" s="29" t="n">
        <v>973</v>
      </c>
    </row>
    <row r="4" customFormat="false" ht="12.75" hidden="false" customHeight="false" outlineLevel="0" collapsed="false">
      <c r="A4" s="28" t="s">
        <v>53</v>
      </c>
      <c r="B4" s="29" t="n">
        <v>42930</v>
      </c>
      <c r="C4" s="29" t="n">
        <v>954</v>
      </c>
    </row>
    <row r="5" customFormat="false" ht="12.75" hidden="false" customHeight="false" outlineLevel="0" collapsed="false">
      <c r="A5" s="28" t="s">
        <v>54</v>
      </c>
      <c r="B5" s="29" t="n">
        <v>38115</v>
      </c>
      <c r="C5" s="29" t="n">
        <v>847</v>
      </c>
    </row>
    <row r="6" customFormat="false" ht="12.75" hidden="false" customHeight="false" outlineLevel="0" collapsed="false">
      <c r="A6" s="28" t="s">
        <v>55</v>
      </c>
      <c r="B6" s="29" t="n">
        <v>36585</v>
      </c>
      <c r="C6" s="29" t="n">
        <v>813</v>
      </c>
    </row>
    <row r="7" customFormat="false" ht="12.75" hidden="false" customHeight="false" outlineLevel="0" collapsed="false">
      <c r="A7" s="28" t="s">
        <v>56</v>
      </c>
      <c r="B7" s="29" t="n">
        <v>36450</v>
      </c>
      <c r="C7" s="29" t="n">
        <v>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0:19:05Z</dcterms:created>
  <dc:creator>Dmitry N. Solonko</dc:creator>
  <dc:description/>
  <dc:language>en-US</dc:language>
  <cp:lastModifiedBy>User</cp:lastModifiedBy>
  <cp:lastPrinted>2012-03-27T07:34:06Z</cp:lastPrinted>
  <dcterms:modified xsi:type="dcterms:W3CDTF">2013-10-15T05:03:37Z</dcterms:modified>
  <cp:revision>0</cp:revision>
  <dc:subject/>
  <dc:title/>
</cp:coreProperties>
</file>